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18.08.2017" sheetId="1" state="visible" r:id="rId2"/>
  </sheets>
  <definedNames>
    <definedName function="false" hidden="false" localSheetId="0" name="_xlnm.Print_Area" vbProcedure="false">'18.08.2017'!$A$1:$F$104</definedName>
    <definedName function="false" hidden="false" localSheetId="0" name="_xlnm.Print_Titles" vbProcedure="false">'18.08.2017'!$A:$B,'18.08.201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t xml:space="preserve">nr.crt</t>
  </si>
  <si>
    <t xml:space="preserve">TIP FURNIZOR / DENUMIRE FURNIZOR</t>
  </si>
  <si>
    <t xml:space="preserve">AUGUST</t>
  </si>
  <si>
    <t xml:space="preserve">SEPTEMBRIE</t>
  </si>
  <si>
    <t xml:space="preserve">OCTOMBRIE</t>
  </si>
  <si>
    <t xml:space="preserve">NOIEMBRIE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HELICOMED SRL</t>
  </si>
  <si>
    <t xml:space="preserve">INVESTIGATII MEDICALE PRAXIS SRL</t>
  </si>
  <si>
    <t xml:space="preserve">INSTITUTUL REGIONAL DE ONCOLOGIE IASI</t>
  </si>
  <si>
    <t xml:space="preserve">KARSUS MEDICAL (fost INTERDENTIS PASCANI SCM)</t>
  </si>
  <si>
    <t xml:space="preserve">LAB. ASOC. NICOLINA</t>
  </si>
  <si>
    <t xml:space="preserve">LAB. ASOC. SANOTEST</t>
  </si>
  <si>
    <t xml:space="preserve">LAB.PT.ANALIZE MEDICALE SRL</t>
  </si>
  <si>
    <t xml:space="preserve">LARMED SCM</t>
  </si>
  <si>
    <t xml:space="preserve">LUMISAN SRL</t>
  </si>
  <si>
    <t xml:space="preserve">MAVISAN CENTER </t>
  </si>
  <si>
    <t xml:space="preserve">MEDVERO SRL</t>
  </si>
  <si>
    <t xml:space="preserve">MITROPOLIA MOLDOVEI SI BUCOVINEI</t>
  </si>
  <si>
    <t xml:space="preserve">NETCONSULT SRL</t>
  </si>
  <si>
    <t xml:space="preserve">RECUMEDIS de la 01,09,2013 ( fost  RED CLINIC )</t>
  </si>
  <si>
    <t xml:space="preserve">ROMAR DIAGNOSTICS CENTER SRL</t>
  </si>
  <si>
    <t xml:space="preserve">LABORATOARELE SYNLAB</t>
  </si>
  <si>
    <t xml:space="preserve">CLINICA SANTE SRL</t>
  </si>
  <si>
    <t xml:space="preserve">LABORATOARELE BIOCLINICA SRL</t>
  </si>
  <si>
    <t xml:space="preserve">MEDICALTEST SRL</t>
  </si>
  <si>
    <t xml:space="preserve">MEDICOSAN SRL</t>
  </si>
  <si>
    <t xml:space="preserve">CENTRUL MEDICAL UNIREA SRL</t>
  </si>
  <si>
    <t xml:space="preserve">SYNEVO ROMANI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ANI'S LAB SRL</t>
  </si>
  <si>
    <t xml:space="preserve">STEFANIA MEDICAL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CITO'S MUSCA SIMONA CMI</t>
  </si>
  <si>
    <t xml:space="preserve">PAP CITO TEST CMI</t>
  </si>
  <si>
    <t xml:space="preserve">TOTAL  ANATOMIE PATOLOGICA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HABA DANISIA RADIODIAGNOSTIC</t>
  </si>
  <si>
    <t xml:space="preserve">MNT DIAGNOSTIC SERVICES SRL</t>
  </si>
  <si>
    <t xml:space="preserve">PANAITE IULIA VANDA</t>
  </si>
  <si>
    <t xml:space="preserve">ELYTIS HOSPITAL SRL</t>
  </si>
  <si>
    <t xml:space="preserve">AFFIDEA (EUROMEDIC) ROMANIA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LAD MIHAELA</t>
  </si>
  <si>
    <t xml:space="preserve">TOTAL  RADIOLOGIE</t>
  </si>
  <si>
    <t xml:space="preserve">ANGIO DENT SRL (suspendat si incetat 18.05.2017)</t>
  </si>
  <si>
    <t xml:space="preserve">CARDIOMED</t>
  </si>
  <si>
    <t xml:space="preserve">DAMACEANU DOINA CMI</t>
  </si>
  <si>
    <t xml:space="preserve">EXHAUSTIV GRUP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CREATORII DE ZAMBETE(fost DDD SERVICII MEDICALE )</t>
  </si>
  <si>
    <t xml:space="preserve">DENT ART CUCERESCU SERGIU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SORRISO DENT SRL</t>
  </si>
  <si>
    <t xml:space="preserve">RX DENTIS SRL</t>
  </si>
  <si>
    <t xml:space="preserve">TOTAL  RADIOLOGIE DENTARA</t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12.2016 (MNT SRL)</t>
    </r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05.2017 (IRO IASI)</t>
    </r>
  </si>
  <si>
    <t xml:space="preserve">TOTAL  PET-CT</t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Synlab SRL)</t>
    </r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Praxis SRL)</t>
    </r>
  </si>
  <si>
    <t xml:space="preserve">TOTAL  Hemoglobina glic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:IV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13"/>
    <col collapsed="false" customWidth="true" hidden="false" outlineLevel="0" max="6" min="3" style="1" width="12.28"/>
    <col collapsed="false" customWidth="true" hidden="false" outlineLevel="0" max="7" min="7" style="2" width="13.14"/>
    <col collapsed="false" customWidth="true" hidden="false" outlineLevel="0" max="8" min="8" style="2" width="11.13"/>
    <col collapsed="false" customWidth="false" hidden="false" outlineLevel="0" max="257" min="9" style="3" width="9.14"/>
  </cols>
  <sheetData>
    <row r="1" s="8" customFormat="true" ht="22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/>
      <c r="H1" s="2"/>
    </row>
    <row r="2" customFormat="false" ht="25.15" hidden="false" customHeight="true" outlineLevel="0" collapsed="false">
      <c r="A2" s="9" t="n">
        <v>1</v>
      </c>
      <c r="B2" s="10" t="s">
        <v>6</v>
      </c>
      <c r="C2" s="11" t="n">
        <v>29720.76</v>
      </c>
      <c r="D2" s="11" t="n">
        <v>28469.24</v>
      </c>
      <c r="E2" s="11" t="n">
        <v>35287.8</v>
      </c>
      <c r="F2" s="11" t="n">
        <v>35513.4</v>
      </c>
    </row>
    <row r="3" customFormat="false" ht="25.15" hidden="false" customHeight="true" outlineLevel="0" collapsed="false">
      <c r="A3" s="9" t="n">
        <f aca="false">A2+1</f>
        <v>2</v>
      </c>
      <c r="B3" s="10" t="s">
        <v>7</v>
      </c>
      <c r="C3" s="11" t="n">
        <v>36394.5</v>
      </c>
      <c r="D3" s="11" t="n">
        <v>37167.07</v>
      </c>
      <c r="E3" s="11" t="n">
        <v>40539.89</v>
      </c>
      <c r="F3" s="11" t="n">
        <v>40899.08</v>
      </c>
    </row>
    <row r="4" customFormat="false" ht="25.15" hidden="false" customHeight="true" outlineLevel="0" collapsed="false">
      <c r="A4" s="9" t="n">
        <f aca="false">A3+1</f>
        <v>3</v>
      </c>
      <c r="B4" s="10" t="s">
        <v>8</v>
      </c>
      <c r="C4" s="11" t="n">
        <v>20703.2</v>
      </c>
      <c r="D4" s="11" t="n">
        <v>22904.99</v>
      </c>
      <c r="E4" s="11" t="n">
        <v>23536.85</v>
      </c>
      <c r="F4" s="11" t="n">
        <v>23776.11</v>
      </c>
    </row>
    <row r="5" customFormat="false" ht="25.15" hidden="false" customHeight="true" outlineLevel="0" collapsed="false">
      <c r="A5" s="9" t="n">
        <f aca="false">A4+1</f>
        <v>4</v>
      </c>
      <c r="B5" s="10" t="s">
        <v>9</v>
      </c>
      <c r="C5" s="11" t="n">
        <v>22593.78</v>
      </c>
      <c r="D5" s="11" t="n">
        <v>23231.78</v>
      </c>
      <c r="E5" s="11" t="n">
        <v>25283.61</v>
      </c>
      <c r="F5" s="11" t="n">
        <v>26224.65</v>
      </c>
    </row>
    <row r="6" customFormat="false" ht="25.15" hidden="false" customHeight="true" outlineLevel="0" collapsed="false">
      <c r="A6" s="9" t="n">
        <f aca="false">A5+1</f>
        <v>5</v>
      </c>
      <c r="B6" s="10" t="s">
        <v>10</v>
      </c>
      <c r="C6" s="11" t="n">
        <v>27741.02</v>
      </c>
      <c r="D6" s="11" t="n">
        <v>28819.76</v>
      </c>
      <c r="E6" s="11" t="n">
        <v>31370.34</v>
      </c>
      <c r="F6" s="11" t="n">
        <v>31871.7</v>
      </c>
    </row>
    <row r="7" customFormat="false" ht="25.15" hidden="false" customHeight="true" outlineLevel="0" collapsed="false">
      <c r="A7" s="9" t="n">
        <f aca="false">A44+1</f>
        <v>4</v>
      </c>
      <c r="B7" s="10" t="s">
        <v>11</v>
      </c>
      <c r="C7" s="11" t="n">
        <v>20735.67</v>
      </c>
      <c r="D7" s="11" t="n">
        <v>21285.66</v>
      </c>
      <c r="E7" s="11" t="n">
        <v>23168.85</v>
      </c>
      <c r="F7" s="11" t="n">
        <v>23921.27</v>
      </c>
    </row>
    <row r="8" customFormat="false" ht="25.15" hidden="false" customHeight="true" outlineLevel="0" collapsed="false">
      <c r="A8" s="9" t="n">
        <f aca="false">A7+1</f>
        <v>5</v>
      </c>
      <c r="B8" s="10" t="s">
        <v>12</v>
      </c>
      <c r="C8" s="11" t="n">
        <v>86567.15</v>
      </c>
      <c r="D8" s="11" t="n">
        <v>89739.94</v>
      </c>
      <c r="E8" s="11" t="n">
        <v>96040.06</v>
      </c>
      <c r="F8" s="11" t="n">
        <v>91721.82</v>
      </c>
    </row>
    <row r="9" customFormat="false" ht="25.15" hidden="false" customHeight="true" outlineLevel="0" collapsed="false">
      <c r="A9" s="12" t="n">
        <v>41</v>
      </c>
      <c r="B9" s="13" t="s">
        <v>13</v>
      </c>
      <c r="C9" s="11" t="n">
        <v>27919.73</v>
      </c>
      <c r="D9" s="11" t="n">
        <v>32310.74</v>
      </c>
      <c r="E9" s="11" t="n">
        <v>28267.62</v>
      </c>
      <c r="F9" s="11" t="n">
        <v>27645.21</v>
      </c>
    </row>
    <row r="10" customFormat="false" ht="25.15" hidden="false" customHeight="true" outlineLevel="0" collapsed="false">
      <c r="A10" s="9" t="n">
        <f aca="false">A8+1</f>
        <v>6</v>
      </c>
      <c r="B10" s="10" t="s">
        <v>14</v>
      </c>
      <c r="C10" s="11" t="n">
        <v>16290.91</v>
      </c>
      <c r="D10" s="11" t="n">
        <v>17498.22</v>
      </c>
      <c r="E10" s="11" t="n">
        <v>19049.35</v>
      </c>
      <c r="F10" s="11" t="n">
        <v>18783.12</v>
      </c>
    </row>
    <row r="11" customFormat="false" ht="25.15" hidden="false" customHeight="true" outlineLevel="0" collapsed="false">
      <c r="A11" s="9" t="n">
        <f aca="false">A10+1</f>
        <v>7</v>
      </c>
      <c r="B11" s="10" t="s">
        <v>15</v>
      </c>
      <c r="C11" s="11" t="n">
        <v>20328.97</v>
      </c>
      <c r="D11" s="11" t="n">
        <v>21603.91</v>
      </c>
      <c r="E11" s="11" t="n">
        <v>24563.93</v>
      </c>
      <c r="F11" s="11" t="n">
        <v>24563.93</v>
      </c>
    </row>
    <row r="12" customFormat="false" ht="25.15" hidden="false" customHeight="true" outlineLevel="0" collapsed="false">
      <c r="A12" s="9" t="n">
        <f aca="false">A11+1</f>
        <v>8</v>
      </c>
      <c r="B12" s="10" t="s">
        <v>16</v>
      </c>
      <c r="C12" s="11" t="n">
        <v>21157.21</v>
      </c>
      <c r="D12" s="11" t="n">
        <v>21462.4</v>
      </c>
      <c r="E12" s="11" t="n">
        <v>23360.64</v>
      </c>
      <c r="F12" s="11" t="n">
        <v>24312.21</v>
      </c>
    </row>
    <row r="13" customFormat="false" ht="25.15" hidden="false" customHeight="true" outlineLevel="0" collapsed="false">
      <c r="A13" s="9" t="n">
        <f aca="false">A12+1</f>
        <v>9</v>
      </c>
      <c r="B13" s="10" t="s">
        <v>17</v>
      </c>
      <c r="C13" s="11" t="n">
        <v>14098.38</v>
      </c>
      <c r="D13" s="11" t="n">
        <v>14473.01</v>
      </c>
      <c r="E13" s="11" t="n">
        <v>15753.57</v>
      </c>
      <c r="F13" s="11" t="n">
        <v>16103.46</v>
      </c>
    </row>
    <row r="14" customFormat="false" ht="25.15" hidden="false" customHeight="true" outlineLevel="0" collapsed="false">
      <c r="A14" s="9" t="n">
        <f aca="false">A13+1</f>
        <v>10</v>
      </c>
      <c r="B14" s="10" t="s">
        <v>18</v>
      </c>
      <c r="C14" s="11" t="n">
        <v>38315.06</v>
      </c>
      <c r="D14" s="11" t="n">
        <v>39690.77</v>
      </c>
      <c r="E14" s="11" t="n">
        <v>43445.95</v>
      </c>
      <c r="F14" s="11" t="n">
        <v>43445.96</v>
      </c>
    </row>
    <row r="15" customFormat="false" ht="25.15" hidden="false" customHeight="true" outlineLevel="0" collapsed="false">
      <c r="A15" s="9" t="n">
        <f aca="false">A14+1</f>
        <v>11</v>
      </c>
      <c r="B15" s="10" t="s">
        <v>19</v>
      </c>
      <c r="C15" s="11" t="n">
        <v>22282.42</v>
      </c>
      <c r="D15" s="11" t="n">
        <v>22870.24</v>
      </c>
      <c r="E15" s="11" t="n">
        <v>24891.19</v>
      </c>
      <c r="F15" s="11" t="n">
        <v>26053.79</v>
      </c>
    </row>
    <row r="16" customFormat="false" ht="25.15" hidden="false" customHeight="true" outlineLevel="0" collapsed="false">
      <c r="A16" s="9" t="n">
        <f aca="false">A15+1</f>
        <v>12</v>
      </c>
      <c r="B16" s="10" t="s">
        <v>20</v>
      </c>
      <c r="C16" s="11" t="n">
        <v>15607.26</v>
      </c>
      <c r="D16" s="11" t="n">
        <v>16521.89</v>
      </c>
      <c r="E16" s="11" t="n">
        <v>16922.54</v>
      </c>
      <c r="F16" s="11" t="n">
        <v>17241.35</v>
      </c>
    </row>
    <row r="17" customFormat="false" ht="25.15" hidden="false" customHeight="true" outlineLevel="0" collapsed="false">
      <c r="A17" s="9" t="n">
        <f aca="false">A16+1</f>
        <v>13</v>
      </c>
      <c r="B17" s="10" t="s">
        <v>21</v>
      </c>
      <c r="C17" s="11" t="n">
        <v>14072.91</v>
      </c>
      <c r="D17" s="11" t="n">
        <v>14446.73</v>
      </c>
      <c r="E17" s="11" t="n">
        <v>15724.9</v>
      </c>
      <c r="F17" s="11" t="n">
        <v>15983.75</v>
      </c>
    </row>
    <row r="18" customFormat="false" ht="25.15" hidden="false" customHeight="true" outlineLevel="0" collapsed="false">
      <c r="A18" s="9" t="n">
        <f aca="false">A17+1</f>
        <v>14</v>
      </c>
      <c r="B18" s="10" t="s">
        <v>22</v>
      </c>
      <c r="C18" s="11" t="n">
        <v>26641.51</v>
      </c>
      <c r="D18" s="11" t="n">
        <v>27358.91</v>
      </c>
      <c r="E18" s="11" t="n">
        <v>29780.8</v>
      </c>
      <c r="F18" s="11" t="n">
        <v>30561.84</v>
      </c>
    </row>
    <row r="19" customFormat="false" ht="25.15" hidden="false" customHeight="true" outlineLevel="0" collapsed="false">
      <c r="A19" s="9" t="n">
        <f aca="false">A18+1</f>
        <v>15</v>
      </c>
      <c r="B19" s="10" t="s">
        <v>23</v>
      </c>
      <c r="C19" s="11" t="n">
        <v>22578.46</v>
      </c>
      <c r="D19" s="11" t="n">
        <v>23188.73</v>
      </c>
      <c r="E19" s="11" t="n">
        <v>25238.7</v>
      </c>
      <c r="F19" s="11" t="n">
        <v>26698.34</v>
      </c>
    </row>
    <row r="20" customFormat="false" ht="25.15" hidden="false" customHeight="true" outlineLevel="0" collapsed="false">
      <c r="A20" s="9" t="n">
        <f aca="false">A47+1</f>
        <v>7</v>
      </c>
      <c r="B20" s="10" t="s">
        <v>24</v>
      </c>
      <c r="C20" s="11" t="n">
        <v>24490.85</v>
      </c>
      <c r="D20" s="11" t="n">
        <v>26305.85</v>
      </c>
      <c r="E20" s="11" t="n">
        <v>28632.91</v>
      </c>
      <c r="F20" s="11" t="n">
        <v>29303.98</v>
      </c>
    </row>
    <row r="21" customFormat="false" ht="25.15" hidden="false" customHeight="true" outlineLevel="0" collapsed="false">
      <c r="A21" s="9" t="n">
        <f aca="false">A20+1</f>
        <v>8</v>
      </c>
      <c r="B21" s="10" t="s">
        <v>25</v>
      </c>
      <c r="C21" s="11" t="n">
        <v>24337</v>
      </c>
      <c r="D21" s="11" t="n">
        <v>26140.6</v>
      </c>
      <c r="E21" s="11" t="n">
        <v>28452.85</v>
      </c>
      <c r="F21" s="11" t="n">
        <v>29467.12</v>
      </c>
    </row>
    <row r="22" customFormat="false" ht="25.15" hidden="false" customHeight="true" outlineLevel="0" collapsed="false">
      <c r="A22" s="9" t="n">
        <f aca="false">A21+1</f>
        <v>9</v>
      </c>
      <c r="B22" s="10" t="s">
        <v>26</v>
      </c>
      <c r="C22" s="11" t="n">
        <v>33149.72</v>
      </c>
      <c r="D22" s="11" t="n">
        <v>36445.2</v>
      </c>
      <c r="E22" s="11" t="n">
        <v>42013.99</v>
      </c>
      <c r="F22" s="11" t="n">
        <v>42114.34</v>
      </c>
    </row>
    <row r="23" customFormat="false" ht="25.15" hidden="false" customHeight="true" outlineLevel="0" collapsed="false">
      <c r="A23" s="9" t="n">
        <f aca="false">A22+1</f>
        <v>10</v>
      </c>
      <c r="B23" s="10" t="s">
        <v>27</v>
      </c>
      <c r="C23" s="11" t="n">
        <v>40723.19</v>
      </c>
      <c r="D23" s="11" t="n">
        <v>43741.16</v>
      </c>
      <c r="E23" s="11" t="n">
        <v>50338.23</v>
      </c>
      <c r="F23" s="11" t="n">
        <v>49511.13</v>
      </c>
    </row>
    <row r="24" customFormat="false" ht="25.15" hidden="false" customHeight="true" outlineLevel="0" collapsed="false">
      <c r="A24" s="9" t="n">
        <f aca="false">A23+1</f>
        <v>11</v>
      </c>
      <c r="B24" s="10" t="s">
        <v>28</v>
      </c>
      <c r="C24" s="11" t="n">
        <v>42718.91</v>
      </c>
      <c r="D24" s="11" t="n">
        <v>43847.78</v>
      </c>
      <c r="E24" s="11" t="n">
        <v>47732.33</v>
      </c>
      <c r="F24" s="11" t="n">
        <v>47080.44</v>
      </c>
    </row>
    <row r="25" customFormat="false" ht="25.15" hidden="false" customHeight="true" outlineLevel="0" collapsed="false">
      <c r="A25" s="9" t="n">
        <f aca="false">A24+1</f>
        <v>12</v>
      </c>
      <c r="B25" s="10" t="s">
        <v>29</v>
      </c>
      <c r="C25" s="11" t="n">
        <v>35455.36</v>
      </c>
      <c r="D25" s="11" t="n">
        <v>36390.4</v>
      </c>
      <c r="E25" s="11" t="n">
        <v>39013.78</v>
      </c>
      <c r="F25" s="11" t="n">
        <v>39228.81</v>
      </c>
    </row>
    <row r="26" customFormat="false" ht="25.15" hidden="false" customHeight="true" outlineLevel="0" collapsed="false">
      <c r="A26" s="9" t="n">
        <f aca="false">A25+1</f>
        <v>13</v>
      </c>
      <c r="B26" s="14" t="s">
        <v>30</v>
      </c>
      <c r="C26" s="11" t="n">
        <v>1869.48</v>
      </c>
      <c r="D26" s="11" t="n">
        <v>0</v>
      </c>
      <c r="E26" s="11" t="n">
        <v>0</v>
      </c>
      <c r="F26" s="11" t="n">
        <v>0</v>
      </c>
    </row>
    <row r="27" customFormat="false" ht="25.15" hidden="false" customHeight="true" outlineLevel="0" collapsed="false">
      <c r="A27" s="9" t="n">
        <f aca="false">A26+1</f>
        <v>14</v>
      </c>
      <c r="B27" s="10" t="s">
        <v>31</v>
      </c>
      <c r="C27" s="11" t="n">
        <v>29126.13</v>
      </c>
      <c r="D27" s="11" t="n">
        <v>29898.29</v>
      </c>
      <c r="E27" s="11" t="n">
        <v>32546.35</v>
      </c>
      <c r="F27" s="11" t="n">
        <v>33014.89</v>
      </c>
    </row>
    <row r="28" customFormat="false" ht="25.15" hidden="false" customHeight="true" outlineLevel="0" collapsed="false">
      <c r="A28" s="9" t="n">
        <f aca="false">A27+1</f>
        <v>15</v>
      </c>
      <c r="B28" s="15" t="s">
        <v>32</v>
      </c>
      <c r="C28" s="11" t="n">
        <v>38386.04</v>
      </c>
      <c r="D28" s="11" t="n">
        <v>41706.74</v>
      </c>
      <c r="E28" s="11" t="n">
        <v>44407.07</v>
      </c>
      <c r="F28" s="11" t="n">
        <v>44088.25</v>
      </c>
    </row>
    <row r="29" customFormat="false" ht="25.15" hidden="false" customHeight="true" outlineLevel="0" collapsed="false">
      <c r="A29" s="9" t="n">
        <f aca="false">A28+1</f>
        <v>16</v>
      </c>
      <c r="B29" s="10" t="s">
        <v>33</v>
      </c>
      <c r="C29" s="11" t="n">
        <v>23520.32</v>
      </c>
      <c r="D29" s="11" t="n">
        <v>17877.7</v>
      </c>
      <c r="E29" s="11" t="n">
        <v>24784.57</v>
      </c>
      <c r="F29" s="11" t="n">
        <v>24229.76</v>
      </c>
    </row>
    <row r="30" customFormat="false" ht="25.15" hidden="false" customHeight="true" outlineLevel="0" collapsed="false">
      <c r="A30" s="9" t="n">
        <f aca="false">A29+1</f>
        <v>17</v>
      </c>
      <c r="B30" s="10" t="s">
        <v>34</v>
      </c>
      <c r="C30" s="11" t="n">
        <v>24561.76</v>
      </c>
      <c r="D30" s="11" t="n">
        <v>26382.02</v>
      </c>
      <c r="E30" s="11" t="n">
        <v>28714.1</v>
      </c>
      <c r="F30" s="11" t="n">
        <v>28910.16</v>
      </c>
    </row>
    <row r="31" customFormat="false" ht="25.15" hidden="false" customHeight="true" outlineLevel="0" collapsed="false">
      <c r="A31" s="9" t="n">
        <f aca="false">A30+1</f>
        <v>18</v>
      </c>
      <c r="B31" s="10" t="s">
        <v>35</v>
      </c>
      <c r="C31" s="11" t="n">
        <v>19001.01</v>
      </c>
      <c r="D31" s="11" t="n">
        <v>20409.16</v>
      </c>
      <c r="E31" s="11" t="n">
        <v>22215.74</v>
      </c>
      <c r="F31" s="11" t="n">
        <v>21765.37</v>
      </c>
    </row>
    <row r="32" customFormat="false" ht="25.15" hidden="false" customHeight="true" outlineLevel="0" collapsed="false">
      <c r="A32" s="9" t="n">
        <f aca="false">A31+1</f>
        <v>19</v>
      </c>
      <c r="B32" s="10" t="s">
        <v>36</v>
      </c>
      <c r="C32" s="11" t="n">
        <v>24385.09</v>
      </c>
      <c r="D32" s="11" t="n">
        <v>26192.26</v>
      </c>
      <c r="E32" s="11" t="n">
        <v>28507.64</v>
      </c>
      <c r="F32" s="11" t="n">
        <v>28534.67</v>
      </c>
    </row>
    <row r="33" customFormat="false" ht="25.15" hidden="false" customHeight="true" outlineLevel="0" collapsed="false">
      <c r="A33" s="9" t="n">
        <f aca="false">A32+1</f>
        <v>20</v>
      </c>
      <c r="B33" s="10" t="s">
        <v>37</v>
      </c>
      <c r="C33" s="11" t="n">
        <v>58247.56</v>
      </c>
      <c r="D33" s="11" t="n">
        <v>68900.24</v>
      </c>
      <c r="E33" s="11" t="n">
        <v>69679.1</v>
      </c>
      <c r="F33" s="11" t="n">
        <v>67240.19</v>
      </c>
    </row>
    <row r="34" customFormat="false" ht="25.15" hidden="false" customHeight="true" outlineLevel="0" collapsed="false">
      <c r="A34" s="9" t="n">
        <f aca="false">A33+1</f>
        <v>21</v>
      </c>
      <c r="B34" s="10" t="s">
        <v>38</v>
      </c>
      <c r="C34" s="11" t="n">
        <v>19950.4</v>
      </c>
      <c r="D34" s="11" t="n">
        <v>21485.23</v>
      </c>
      <c r="E34" s="11" t="n">
        <v>23445.09</v>
      </c>
      <c r="F34" s="11" t="n">
        <v>23846.59</v>
      </c>
    </row>
    <row r="35" customFormat="false" ht="25.15" hidden="false" customHeight="true" outlineLevel="0" collapsed="false">
      <c r="A35" s="9" t="n">
        <f aca="false">A34+1</f>
        <v>22</v>
      </c>
      <c r="B35" s="15" t="s">
        <v>39</v>
      </c>
      <c r="C35" s="11" t="n">
        <v>18416.65</v>
      </c>
      <c r="D35" s="11" t="n">
        <v>18925.1</v>
      </c>
      <c r="E35" s="11" t="n">
        <v>20600.09</v>
      </c>
      <c r="F35" s="11" t="n">
        <v>21437.34</v>
      </c>
    </row>
    <row r="36" customFormat="false" ht="25.15" hidden="false" customHeight="true" outlineLevel="0" collapsed="false">
      <c r="A36" s="9" t="n">
        <f aca="false">A35+1</f>
        <v>23</v>
      </c>
      <c r="B36" s="15" t="s">
        <v>40</v>
      </c>
      <c r="C36" s="11" t="n">
        <v>30266.09</v>
      </c>
      <c r="D36" s="11" t="n">
        <v>31121.16</v>
      </c>
      <c r="E36" s="11" t="n">
        <v>30568.7</v>
      </c>
      <c r="F36" s="11" t="n">
        <v>31120.71</v>
      </c>
    </row>
    <row r="37" customFormat="false" ht="25.15" hidden="false" customHeight="true" outlineLevel="0" collapsed="false">
      <c r="A37" s="9" t="n">
        <f aca="false">A36+1</f>
        <v>24</v>
      </c>
      <c r="B37" s="15" t="s">
        <v>41</v>
      </c>
      <c r="C37" s="11" t="n">
        <v>32667.96</v>
      </c>
      <c r="D37" s="11" t="n">
        <v>33693.89</v>
      </c>
      <c r="E37" s="11" t="n">
        <v>36618.9</v>
      </c>
      <c r="F37" s="11" t="n">
        <v>36969.27</v>
      </c>
    </row>
    <row r="38" customFormat="false" ht="25.15" hidden="false" customHeight="true" outlineLevel="0" collapsed="false">
      <c r="A38" s="9" t="n">
        <f aca="false">A37+1</f>
        <v>25</v>
      </c>
      <c r="B38" s="15" t="s">
        <v>42</v>
      </c>
      <c r="C38" s="11" t="n">
        <v>62191.14</v>
      </c>
      <c r="D38" s="11" t="n">
        <v>63885.54</v>
      </c>
      <c r="E38" s="11" t="n">
        <v>69549.75</v>
      </c>
      <c r="F38" s="11" t="n">
        <v>68550.95</v>
      </c>
    </row>
    <row r="39" customFormat="false" ht="25.15" hidden="false" customHeight="true" outlineLevel="0" collapsed="false">
      <c r="A39" s="9" t="n">
        <f aca="false">A38+1</f>
        <v>26</v>
      </c>
      <c r="B39" s="15" t="s">
        <v>43</v>
      </c>
      <c r="C39" s="11" t="n">
        <v>41566.04</v>
      </c>
      <c r="D39" s="11" t="n">
        <v>42661.88</v>
      </c>
      <c r="E39" s="11" t="n">
        <v>46440.23</v>
      </c>
      <c r="F39" s="11" t="n">
        <v>45924.9</v>
      </c>
    </row>
    <row r="40" customFormat="false" ht="25.15" hidden="false" customHeight="true" outlineLevel="0" collapsed="false">
      <c r="A40" s="9" t="n">
        <f aca="false">A39+1</f>
        <v>27</v>
      </c>
      <c r="B40" s="15" t="s">
        <v>44</v>
      </c>
      <c r="C40" s="11" t="n">
        <v>28341.82</v>
      </c>
      <c r="D40" s="11" t="n">
        <v>30442.22</v>
      </c>
      <c r="E40" s="11" t="n">
        <v>33135.97</v>
      </c>
      <c r="F40" s="11" t="n">
        <v>34043.83</v>
      </c>
      <c r="I40" s="2"/>
    </row>
    <row r="41" s="8" customFormat="true" ht="25.15" hidden="false" customHeight="true" outlineLevel="0" collapsed="false">
      <c r="A41" s="16" t="s">
        <v>45</v>
      </c>
      <c r="B41" s="16"/>
      <c r="C41" s="17" t="n">
        <v>1137121.42</v>
      </c>
      <c r="D41" s="17" t="n">
        <v>1189496.41</v>
      </c>
      <c r="E41" s="17" t="n">
        <v>1289623.98</v>
      </c>
      <c r="F41" s="17" t="n">
        <v>1291703.69</v>
      </c>
      <c r="G41" s="7"/>
      <c r="H41" s="2"/>
      <c r="I41" s="7"/>
    </row>
    <row r="42" s="8" customFormat="true" ht="25.15" hidden="false" customHeight="true" outlineLevel="0" collapsed="false">
      <c r="A42" s="18" t="n">
        <v>1</v>
      </c>
      <c r="B42" s="10" t="s">
        <v>7</v>
      </c>
      <c r="C42" s="11" t="n">
        <v>520</v>
      </c>
      <c r="D42" s="11" t="n">
        <v>520</v>
      </c>
      <c r="E42" s="11" t="n">
        <v>486.52</v>
      </c>
      <c r="F42" s="11" t="n">
        <v>0</v>
      </c>
      <c r="G42" s="7"/>
      <c r="H42" s="2"/>
    </row>
    <row r="43" s="8" customFormat="true" ht="25.15" hidden="false" customHeight="true" outlineLevel="0" collapsed="false">
      <c r="A43" s="18" t="n">
        <f aca="false">A42+1</f>
        <v>2</v>
      </c>
      <c r="B43" s="10" t="s">
        <v>10</v>
      </c>
      <c r="C43" s="11" t="n">
        <v>0</v>
      </c>
      <c r="D43" s="11" t="n">
        <v>0</v>
      </c>
      <c r="E43" s="11" t="n">
        <v>0</v>
      </c>
      <c r="F43" s="11" t="n">
        <v>0</v>
      </c>
      <c r="G43" s="7"/>
      <c r="H43" s="2"/>
    </row>
    <row r="44" customFormat="false" ht="25.15" hidden="false" customHeight="true" outlineLevel="0" collapsed="false">
      <c r="A44" s="18" t="n">
        <f aca="false">A43+1</f>
        <v>3</v>
      </c>
      <c r="B44" s="10" t="s">
        <v>46</v>
      </c>
      <c r="C44" s="11" t="n">
        <v>3600</v>
      </c>
      <c r="D44" s="11" t="n">
        <v>3600</v>
      </c>
      <c r="E44" s="11" t="n">
        <v>3586.4</v>
      </c>
      <c r="F44" s="11" t="n">
        <v>0</v>
      </c>
    </row>
    <row r="45" s="8" customFormat="true" ht="25.15" hidden="false" customHeight="true" outlineLevel="0" collapsed="false">
      <c r="A45" s="18" t="n">
        <f aca="false">A44+1</f>
        <v>4</v>
      </c>
      <c r="B45" s="10" t="s">
        <v>12</v>
      </c>
      <c r="C45" s="11" t="n">
        <v>440</v>
      </c>
      <c r="D45" s="11" t="n">
        <v>440</v>
      </c>
      <c r="E45" s="11" t="n">
        <v>493.87</v>
      </c>
      <c r="F45" s="11" t="n">
        <v>0</v>
      </c>
      <c r="G45" s="7"/>
      <c r="H45" s="2"/>
    </row>
    <row r="46" s="8" customFormat="true" ht="25.15" hidden="false" customHeight="true" outlineLevel="0" collapsed="false">
      <c r="A46" s="18" t="n">
        <f aca="false">A45+1</f>
        <v>5</v>
      </c>
      <c r="B46" s="10" t="s">
        <v>18</v>
      </c>
      <c r="C46" s="11" t="n">
        <v>0</v>
      </c>
      <c r="D46" s="11" t="n">
        <v>0</v>
      </c>
      <c r="E46" s="11" t="n">
        <v>0</v>
      </c>
      <c r="F46" s="11" t="n">
        <v>0</v>
      </c>
      <c r="G46" s="7"/>
      <c r="H46" s="2"/>
    </row>
    <row r="47" customFormat="false" ht="25.15" hidden="false" customHeight="true" outlineLevel="0" collapsed="false">
      <c r="A47" s="18" t="n">
        <f aca="false">A46+1</f>
        <v>6</v>
      </c>
      <c r="B47" s="10" t="s">
        <v>47</v>
      </c>
      <c r="C47" s="11" t="n">
        <v>4160</v>
      </c>
      <c r="D47" s="11" t="n">
        <v>4160</v>
      </c>
      <c r="E47" s="11" t="n">
        <v>4200.53</v>
      </c>
      <c r="F47" s="11" t="n">
        <v>0</v>
      </c>
    </row>
    <row r="48" s="8" customFormat="true" ht="25.15" hidden="false" customHeight="true" outlineLevel="0" collapsed="false">
      <c r="A48" s="18" t="n">
        <f aca="false">A47+1</f>
        <v>7</v>
      </c>
      <c r="B48" s="10" t="s">
        <v>27</v>
      </c>
      <c r="C48" s="11" t="n">
        <v>0</v>
      </c>
      <c r="D48" s="11" t="n">
        <v>0</v>
      </c>
      <c r="E48" s="11" t="n">
        <v>0</v>
      </c>
      <c r="F48" s="11" t="n">
        <v>0</v>
      </c>
      <c r="G48" s="7"/>
      <c r="H48" s="2"/>
    </row>
    <row r="49" s="8" customFormat="true" ht="25.15" hidden="false" customHeight="true" outlineLevel="0" collapsed="false">
      <c r="A49" s="18" t="n">
        <f aca="false">A48+1</f>
        <v>8</v>
      </c>
      <c r="B49" s="10" t="s">
        <v>29</v>
      </c>
      <c r="C49" s="11" t="n">
        <v>0</v>
      </c>
      <c r="D49" s="11" t="n">
        <v>0</v>
      </c>
      <c r="E49" s="11" t="n">
        <v>0</v>
      </c>
      <c r="F49" s="11" t="n">
        <v>0</v>
      </c>
      <c r="G49" s="7"/>
      <c r="H49" s="2"/>
    </row>
    <row r="50" s="8" customFormat="true" ht="25.15" hidden="false" customHeight="true" outlineLevel="0" collapsed="false">
      <c r="A50" s="18" t="n">
        <f aca="false">A49+1</f>
        <v>9</v>
      </c>
      <c r="B50" s="10" t="s">
        <v>36</v>
      </c>
      <c r="C50" s="11" t="n">
        <v>480</v>
      </c>
      <c r="D50" s="11" t="n">
        <v>480</v>
      </c>
      <c r="E50" s="11" t="n">
        <v>474.93</v>
      </c>
      <c r="F50" s="11" t="n">
        <v>0</v>
      </c>
      <c r="G50" s="7"/>
      <c r="H50" s="2"/>
    </row>
    <row r="51" s="8" customFormat="true" ht="25.15" hidden="false" customHeight="true" outlineLevel="0" collapsed="false">
      <c r="A51" s="18" t="n">
        <f aca="false">A50+1</f>
        <v>10</v>
      </c>
      <c r="B51" s="10" t="s">
        <v>38</v>
      </c>
      <c r="C51" s="11" t="n">
        <v>760</v>
      </c>
      <c r="D51" s="11" t="n">
        <v>760</v>
      </c>
      <c r="E51" s="11" t="n">
        <v>769.78</v>
      </c>
      <c r="F51" s="11" t="n">
        <v>0</v>
      </c>
      <c r="G51" s="7"/>
      <c r="H51" s="2"/>
    </row>
    <row r="52" s="8" customFormat="true" ht="25.15" hidden="false" customHeight="true" outlineLevel="0" collapsed="false">
      <c r="A52" s="18" t="n">
        <f aca="false">A51+1</f>
        <v>11</v>
      </c>
      <c r="B52" s="15" t="s">
        <v>41</v>
      </c>
      <c r="C52" s="11" t="n">
        <v>440</v>
      </c>
      <c r="D52" s="11" t="n">
        <v>440</v>
      </c>
      <c r="E52" s="11" t="n">
        <v>463.34</v>
      </c>
      <c r="F52" s="11" t="n">
        <v>0</v>
      </c>
      <c r="G52" s="7"/>
      <c r="H52" s="2"/>
    </row>
    <row r="53" s="8" customFormat="true" ht="25.15" hidden="false" customHeight="true" outlineLevel="0" collapsed="false">
      <c r="A53" s="18" t="n">
        <f aca="false">A52+1</f>
        <v>12</v>
      </c>
      <c r="B53" s="15" t="s">
        <v>44</v>
      </c>
      <c r="C53" s="11" t="n">
        <v>0</v>
      </c>
      <c r="D53" s="11" t="n">
        <v>0</v>
      </c>
      <c r="E53" s="11" t="n">
        <v>0</v>
      </c>
      <c r="F53" s="11" t="n">
        <v>0</v>
      </c>
      <c r="G53" s="7"/>
      <c r="H53" s="2"/>
    </row>
    <row r="54" s="8" customFormat="true" ht="25.15" hidden="false" customHeight="true" outlineLevel="0" collapsed="false">
      <c r="A54" s="16" t="s">
        <v>48</v>
      </c>
      <c r="B54" s="16"/>
      <c r="C54" s="17" t="n">
        <v>10400</v>
      </c>
      <c r="D54" s="17" t="n">
        <v>10400</v>
      </c>
      <c r="E54" s="17" t="n">
        <v>10475.37</v>
      </c>
      <c r="F54" s="17" t="n">
        <v>0</v>
      </c>
      <c r="G54" s="7"/>
      <c r="H54" s="2"/>
    </row>
    <row r="55" customFormat="false" ht="25.15" hidden="false" customHeight="true" outlineLevel="0" collapsed="false">
      <c r="A55" s="19" t="n">
        <v>1</v>
      </c>
      <c r="B55" s="20" t="s">
        <v>49</v>
      </c>
      <c r="C55" s="11" t="n">
        <v>110813.62</v>
      </c>
      <c r="D55" s="11" t="n">
        <v>100501.63</v>
      </c>
      <c r="E55" s="11" t="n">
        <v>102358</v>
      </c>
      <c r="F55" s="11" t="n">
        <v>102358</v>
      </c>
    </row>
    <row r="56" customFormat="false" ht="25.15" hidden="false" customHeight="true" outlineLevel="0" collapsed="false">
      <c r="A56" s="9" t="n">
        <f aca="false">A55+1</f>
        <v>2</v>
      </c>
      <c r="B56" s="15" t="s">
        <v>50</v>
      </c>
      <c r="C56" s="11" t="n">
        <v>40823.55</v>
      </c>
      <c r="D56" s="11" t="n">
        <v>26386.25</v>
      </c>
      <c r="E56" s="11" t="n">
        <v>34960.69</v>
      </c>
      <c r="F56" s="11" t="n">
        <v>34960.69</v>
      </c>
    </row>
    <row r="57" customFormat="false" ht="25.15" hidden="false" customHeight="true" outlineLevel="0" collapsed="false">
      <c r="A57" s="9" t="n">
        <f aca="false">A56+1</f>
        <v>3</v>
      </c>
      <c r="B57" s="15" t="s">
        <v>51</v>
      </c>
      <c r="C57" s="11" t="n">
        <v>13831.38</v>
      </c>
      <c r="D57" s="11" t="n">
        <v>13783.16</v>
      </c>
      <c r="E57" s="11" t="n">
        <v>13570.04</v>
      </c>
      <c r="F57" s="11" t="n">
        <v>13570.05</v>
      </c>
    </row>
    <row r="58" customFormat="false" ht="25.15" hidden="false" customHeight="true" outlineLevel="0" collapsed="false">
      <c r="A58" s="9" t="n">
        <f aca="false">A57+1</f>
        <v>4</v>
      </c>
      <c r="B58" s="15" t="s">
        <v>52</v>
      </c>
      <c r="C58" s="11" t="n">
        <v>49912.19</v>
      </c>
      <c r="D58" s="11" t="n">
        <v>41923.38</v>
      </c>
      <c r="E58" s="11" t="n">
        <v>37513.28</v>
      </c>
      <c r="F58" s="11" t="n">
        <v>37513.28</v>
      </c>
    </row>
    <row r="59" customFormat="false" ht="25.15" hidden="false" customHeight="true" outlineLevel="0" collapsed="false">
      <c r="A59" s="9" t="n">
        <f aca="false">A58+1</f>
        <v>5</v>
      </c>
      <c r="B59" s="15" t="s">
        <v>53</v>
      </c>
      <c r="C59" s="11" t="n">
        <v>32919.31</v>
      </c>
      <c r="D59" s="11" t="n">
        <v>32804.55</v>
      </c>
      <c r="E59" s="11" t="n">
        <v>32297.33</v>
      </c>
      <c r="F59" s="11" t="n">
        <v>32297.33</v>
      </c>
    </row>
    <row r="60" customFormat="false" ht="25.15" hidden="false" customHeight="true" outlineLevel="0" collapsed="false">
      <c r="A60" s="9" t="n">
        <f aca="false">A59+1</f>
        <v>6</v>
      </c>
      <c r="B60" s="15" t="s">
        <v>11</v>
      </c>
      <c r="C60" s="11" t="n">
        <v>4044.14</v>
      </c>
      <c r="D60" s="11" t="n">
        <v>4030.04</v>
      </c>
      <c r="E60" s="11" t="n">
        <v>3967.73</v>
      </c>
      <c r="F60" s="11" t="n">
        <v>3967.74</v>
      </c>
    </row>
    <row r="61" customFormat="false" ht="25.15" hidden="false" customHeight="true" outlineLevel="0" collapsed="false">
      <c r="A61" s="9" t="n">
        <f aca="false">A60+1</f>
        <v>7</v>
      </c>
      <c r="B61" s="13" t="s">
        <v>13</v>
      </c>
      <c r="C61" s="11" t="n">
        <v>88496.15</v>
      </c>
      <c r="D61" s="11" t="n">
        <v>76817.04</v>
      </c>
      <c r="E61" s="11" t="n">
        <v>71777.9</v>
      </c>
      <c r="F61" s="11" t="n">
        <v>71777.9</v>
      </c>
    </row>
    <row r="62" customFormat="false" ht="25.15" hidden="false" customHeight="true" outlineLevel="0" collapsed="false">
      <c r="A62" s="9" t="n">
        <f aca="false">A61+1</f>
        <v>8</v>
      </c>
      <c r="B62" s="13" t="s">
        <v>22</v>
      </c>
      <c r="C62" s="11" t="n">
        <v>34136.46</v>
      </c>
      <c r="D62" s="11" t="n">
        <v>28381.43</v>
      </c>
      <c r="E62" s="11" t="n">
        <v>24091.21</v>
      </c>
      <c r="F62" s="11" t="n">
        <v>24091.21</v>
      </c>
    </row>
    <row r="63" customFormat="false" ht="25.15" hidden="false" customHeight="true" outlineLevel="0" collapsed="false">
      <c r="A63" s="9" t="n">
        <f aca="false">A62+1</f>
        <v>9</v>
      </c>
      <c r="B63" s="10" t="s">
        <v>54</v>
      </c>
      <c r="C63" s="11" t="n">
        <v>59059.58</v>
      </c>
      <c r="D63" s="11" t="n">
        <v>52011</v>
      </c>
      <c r="E63" s="11" t="n">
        <v>51206.8</v>
      </c>
      <c r="F63" s="11" t="n">
        <v>51206.8</v>
      </c>
    </row>
    <row r="64" customFormat="false" ht="25.15" hidden="false" customHeight="true" outlineLevel="0" collapsed="false">
      <c r="A64" s="9" t="n">
        <f aca="false">A63+1</f>
        <v>10</v>
      </c>
      <c r="B64" s="10" t="s">
        <v>55</v>
      </c>
      <c r="C64" s="11" t="n">
        <v>5845.45</v>
      </c>
      <c r="D64" s="11" t="n">
        <v>5210.52</v>
      </c>
      <c r="E64" s="11" t="n">
        <v>5129.95</v>
      </c>
      <c r="F64" s="11" t="n">
        <v>5129.95</v>
      </c>
    </row>
    <row r="65" customFormat="false" ht="25.15" hidden="false" customHeight="true" outlineLevel="0" collapsed="false">
      <c r="A65" s="9" t="n">
        <f aca="false">A64+1</f>
        <v>11</v>
      </c>
      <c r="B65" s="10" t="s">
        <v>31</v>
      </c>
      <c r="C65" s="11" t="n">
        <v>42576.89</v>
      </c>
      <c r="D65" s="11" t="n">
        <v>37818.24</v>
      </c>
      <c r="E65" s="11" t="n">
        <v>37233.49</v>
      </c>
      <c r="F65" s="11" t="n">
        <v>37233.49</v>
      </c>
    </row>
    <row r="66" customFormat="false" ht="25.15" hidden="false" customHeight="true" outlineLevel="0" collapsed="false">
      <c r="A66" s="9" t="n">
        <f aca="false">A65+1</f>
        <v>12</v>
      </c>
      <c r="B66" s="10" t="s">
        <v>56</v>
      </c>
      <c r="C66" s="11" t="n">
        <v>26997.71</v>
      </c>
      <c r="D66" s="11" t="n">
        <v>17035.51</v>
      </c>
      <c r="E66" s="11" t="n">
        <v>24297.36</v>
      </c>
      <c r="F66" s="11" t="n">
        <v>24297.35</v>
      </c>
    </row>
    <row r="67" customFormat="false" ht="25.15" hidden="false" customHeight="true" outlineLevel="0" collapsed="false">
      <c r="A67" s="9" t="n">
        <f aca="false">A66+1</f>
        <v>13</v>
      </c>
      <c r="B67" s="10" t="s">
        <v>57</v>
      </c>
      <c r="C67" s="11" t="n">
        <v>59711.14</v>
      </c>
      <c r="D67" s="11" t="n">
        <v>52795.48</v>
      </c>
      <c r="E67" s="11" t="n">
        <v>51979.15</v>
      </c>
      <c r="F67" s="11" t="n">
        <v>51979.15</v>
      </c>
    </row>
    <row r="68" customFormat="false" ht="25.15" hidden="false" customHeight="true" outlineLevel="0" collapsed="false">
      <c r="A68" s="9" t="n">
        <f aca="false">A67+1</f>
        <v>14</v>
      </c>
      <c r="B68" s="10" t="s">
        <v>58</v>
      </c>
      <c r="C68" s="11" t="n">
        <v>63954.66</v>
      </c>
      <c r="D68" s="11" t="n">
        <v>47893.52</v>
      </c>
      <c r="E68" s="11" t="n">
        <v>55143.38</v>
      </c>
      <c r="F68" s="11" t="n">
        <v>55143.36</v>
      </c>
    </row>
    <row r="69" customFormat="false" ht="25.15" hidden="false" customHeight="true" outlineLevel="0" collapsed="false">
      <c r="A69" s="9" t="n">
        <f aca="false">A68+1</f>
        <v>15</v>
      </c>
      <c r="B69" s="21" t="s">
        <v>59</v>
      </c>
      <c r="C69" s="11" t="n">
        <v>41638.85</v>
      </c>
      <c r="D69" s="11" t="n">
        <v>36796.05</v>
      </c>
      <c r="E69" s="11" t="n">
        <v>36227.09</v>
      </c>
      <c r="F69" s="11" t="n">
        <v>36227.1</v>
      </c>
    </row>
    <row r="70" customFormat="false" ht="25.15" hidden="false" customHeight="true" outlineLevel="0" collapsed="false">
      <c r="A70" s="9" t="n">
        <f aca="false">A69+1</f>
        <v>16</v>
      </c>
      <c r="B70" s="21" t="s">
        <v>34</v>
      </c>
      <c r="C70" s="11" t="n">
        <v>25501.61</v>
      </c>
      <c r="D70" s="11" t="n">
        <v>25412.72</v>
      </c>
      <c r="E70" s="11" t="n">
        <v>25019.79</v>
      </c>
      <c r="F70" s="11" t="n">
        <v>25019.79</v>
      </c>
    </row>
    <row r="71" customFormat="false" ht="25.15" hidden="false" customHeight="true" outlineLevel="0" collapsed="false">
      <c r="A71" s="9" t="n">
        <f aca="false">A70+1</f>
        <v>17</v>
      </c>
      <c r="B71" s="21" t="s">
        <v>35</v>
      </c>
      <c r="C71" s="11" t="n">
        <v>11403.98</v>
      </c>
      <c r="D71" s="11" t="n">
        <v>11364.22</v>
      </c>
      <c r="E71" s="11" t="n">
        <v>11188.5</v>
      </c>
      <c r="F71" s="11" t="n">
        <v>11188.5</v>
      </c>
    </row>
    <row r="72" customFormat="false" ht="25.15" hidden="false" customHeight="true" outlineLevel="0" collapsed="false">
      <c r="A72" s="9" t="n">
        <f aca="false">A71+1</f>
        <v>18</v>
      </c>
      <c r="B72" s="22" t="s">
        <v>60</v>
      </c>
      <c r="C72" s="11" t="n">
        <v>27109.32</v>
      </c>
      <c r="D72" s="11" t="n">
        <v>27014.81</v>
      </c>
      <c r="E72" s="11" t="n">
        <v>26597.09</v>
      </c>
      <c r="F72" s="11" t="n">
        <v>26597.08</v>
      </c>
    </row>
    <row r="73" customFormat="false" ht="25.15" hidden="false" customHeight="true" outlineLevel="0" collapsed="false">
      <c r="A73" s="9" t="n">
        <f aca="false">A72+1</f>
        <v>19</v>
      </c>
      <c r="B73" s="21" t="s">
        <v>36</v>
      </c>
      <c r="C73" s="11" t="n">
        <v>20136.31</v>
      </c>
      <c r="D73" s="11" t="n">
        <v>20066.11</v>
      </c>
      <c r="E73" s="11" t="n">
        <v>19755.85</v>
      </c>
      <c r="F73" s="11" t="n">
        <v>19755.84</v>
      </c>
    </row>
    <row r="74" customFormat="false" ht="25.15" hidden="false" customHeight="true" outlineLevel="0" collapsed="false">
      <c r="A74" s="9" t="n">
        <f aca="false">A73+1</f>
        <v>20</v>
      </c>
      <c r="B74" s="22" t="s">
        <v>37</v>
      </c>
      <c r="C74" s="11" t="n">
        <v>18261.44</v>
      </c>
      <c r="D74" s="11" t="n">
        <v>18197.77</v>
      </c>
      <c r="E74" s="11" t="n">
        <v>17916.39</v>
      </c>
      <c r="F74" s="11" t="n">
        <v>17916.39</v>
      </c>
    </row>
    <row r="75" customFormat="false" ht="25.15" hidden="false" customHeight="true" outlineLevel="0" collapsed="false">
      <c r="A75" s="9" t="n">
        <f aca="false">A74+1</f>
        <v>21</v>
      </c>
      <c r="B75" s="22" t="s">
        <v>38</v>
      </c>
      <c r="C75" s="11" t="n">
        <v>9074.21</v>
      </c>
      <c r="D75" s="11" t="n">
        <v>5631.25</v>
      </c>
      <c r="E75" s="11" t="n">
        <v>11310.04</v>
      </c>
      <c r="F75" s="11" t="n">
        <v>11310.03</v>
      </c>
    </row>
    <row r="76" customFormat="false" ht="25.15" hidden="false" customHeight="true" outlineLevel="0" collapsed="false">
      <c r="A76" s="9" t="n">
        <f aca="false">A75+1</f>
        <v>22</v>
      </c>
      <c r="B76" s="10" t="s">
        <v>61</v>
      </c>
      <c r="C76" s="11" t="n">
        <v>4156.96</v>
      </c>
      <c r="D76" s="11" t="n">
        <v>3654.57</v>
      </c>
      <c r="E76" s="11" t="n">
        <v>3598.07</v>
      </c>
      <c r="F76" s="11" t="n">
        <v>3598.07</v>
      </c>
    </row>
    <row r="77" s="8" customFormat="true" ht="25.15" hidden="false" customHeight="true" outlineLevel="0" collapsed="false">
      <c r="A77" s="16" t="s">
        <v>62</v>
      </c>
      <c r="B77" s="16"/>
      <c r="C77" s="17" t="n">
        <v>790404.91</v>
      </c>
      <c r="D77" s="17" t="n">
        <v>685529.25</v>
      </c>
      <c r="E77" s="17" t="n">
        <v>697139.13</v>
      </c>
      <c r="F77" s="17" t="n">
        <v>697139.1</v>
      </c>
      <c r="G77" s="7"/>
      <c r="H77" s="2"/>
    </row>
    <row r="78" customFormat="false" ht="25.15" hidden="false" customHeight="true" outlineLevel="0" collapsed="false">
      <c r="A78" s="9" t="n">
        <v>1</v>
      </c>
      <c r="B78" s="15" t="s">
        <v>63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25.15" hidden="false" customHeight="true" outlineLevel="0" collapsed="false">
      <c r="A79" s="9" t="n">
        <f aca="false">A78+1</f>
        <v>2</v>
      </c>
      <c r="B79" s="15" t="s">
        <v>64</v>
      </c>
      <c r="C79" s="11" t="n">
        <v>9328.01</v>
      </c>
      <c r="D79" s="11" t="n">
        <v>5408.78</v>
      </c>
      <c r="E79" s="11" t="n">
        <v>11195.72</v>
      </c>
      <c r="F79" s="11" t="n">
        <v>11195.71</v>
      </c>
    </row>
    <row r="80" customFormat="false" ht="25.15" hidden="false" customHeight="true" outlineLevel="0" collapsed="false">
      <c r="A80" s="9" t="n">
        <f aca="false">A79+1</f>
        <v>3</v>
      </c>
      <c r="B80" s="15" t="s">
        <v>65</v>
      </c>
      <c r="C80" s="11" t="n">
        <v>3709.96</v>
      </c>
      <c r="D80" s="11" t="n">
        <v>3208.36</v>
      </c>
      <c r="E80" s="11" t="n">
        <v>4254.86</v>
      </c>
      <c r="F80" s="11" t="n">
        <v>4254.89</v>
      </c>
    </row>
    <row r="81" customFormat="false" ht="25.15" hidden="false" customHeight="true" outlineLevel="0" collapsed="false">
      <c r="A81" s="9" t="n">
        <f aca="false">A80+1</f>
        <v>4</v>
      </c>
      <c r="B81" s="15" t="s">
        <v>66</v>
      </c>
      <c r="C81" s="11" t="n">
        <v>3169.54</v>
      </c>
      <c r="D81" s="11" t="n">
        <v>2741</v>
      </c>
      <c r="E81" s="11" t="n">
        <v>3635.06</v>
      </c>
      <c r="F81" s="11" t="n">
        <v>3635.05</v>
      </c>
    </row>
    <row r="82" customFormat="false" ht="25.15" hidden="false" customHeight="true" outlineLevel="0" collapsed="false">
      <c r="A82" s="9" t="n">
        <f aca="false">A81+1</f>
        <v>5</v>
      </c>
      <c r="B82" s="23" t="s">
        <v>67</v>
      </c>
      <c r="C82" s="11" t="n">
        <v>5696.4</v>
      </c>
      <c r="D82" s="11" t="n">
        <v>4926.23</v>
      </c>
      <c r="E82" s="11" t="n">
        <v>6533.06</v>
      </c>
      <c r="F82" s="11" t="n">
        <v>6533.06</v>
      </c>
    </row>
    <row r="83" customFormat="false" ht="25.15" hidden="false" customHeight="true" outlineLevel="0" collapsed="false">
      <c r="A83" s="9" t="n">
        <f aca="false">A82+1</f>
        <v>6</v>
      </c>
      <c r="B83" s="23" t="s">
        <v>68</v>
      </c>
      <c r="C83" s="11" t="n">
        <v>26568.14</v>
      </c>
      <c r="D83" s="11" t="n">
        <v>5195.14</v>
      </c>
      <c r="E83" s="11" t="n">
        <v>6889.68</v>
      </c>
      <c r="F83" s="11" t="n">
        <v>6889.67</v>
      </c>
    </row>
    <row r="84" customFormat="false" ht="25.15" hidden="false" customHeight="true" outlineLevel="0" collapsed="false">
      <c r="A84" s="9" t="n">
        <f aca="false">A83+1</f>
        <v>7</v>
      </c>
      <c r="B84" s="15" t="s">
        <v>69</v>
      </c>
      <c r="C84" s="11" t="n">
        <v>8895.15</v>
      </c>
      <c r="D84" s="11" t="n">
        <v>7692.5</v>
      </c>
      <c r="E84" s="11" t="n">
        <v>10201.62</v>
      </c>
      <c r="F84" s="11" t="n">
        <v>10201.62</v>
      </c>
    </row>
    <row r="85" customFormat="false" ht="25.15" hidden="false" customHeight="true" outlineLevel="0" collapsed="false">
      <c r="A85" s="9" t="n">
        <f aca="false">A84+1</f>
        <v>8</v>
      </c>
      <c r="B85" s="15" t="s">
        <v>70</v>
      </c>
      <c r="C85" s="11" t="n">
        <v>2161.71</v>
      </c>
      <c r="D85" s="11" t="n">
        <v>1869.44</v>
      </c>
      <c r="E85" s="11" t="n">
        <v>2479.21</v>
      </c>
      <c r="F85" s="11" t="n">
        <v>2479.22</v>
      </c>
    </row>
    <row r="86" s="8" customFormat="true" ht="25.15" hidden="false" customHeight="true" outlineLevel="0" collapsed="false">
      <c r="A86" s="16" t="s">
        <v>71</v>
      </c>
      <c r="B86" s="16"/>
      <c r="C86" s="17" t="n">
        <v>59528.91</v>
      </c>
      <c r="D86" s="17" t="n">
        <v>31041.45</v>
      </c>
      <c r="E86" s="17" t="n">
        <v>45189.21</v>
      </c>
      <c r="F86" s="17" t="n">
        <v>45189.22</v>
      </c>
      <c r="G86" s="7"/>
      <c r="H86" s="2"/>
    </row>
    <row r="87" customFormat="false" ht="25.15" hidden="false" customHeight="true" outlineLevel="0" collapsed="false">
      <c r="A87" s="9" t="n">
        <v>1</v>
      </c>
      <c r="B87" s="24" t="s">
        <v>72</v>
      </c>
      <c r="C87" s="11" t="n">
        <v>3733.89</v>
      </c>
      <c r="D87" s="11" t="n">
        <v>3464.23</v>
      </c>
      <c r="E87" s="11" t="n">
        <v>3174.71</v>
      </c>
      <c r="F87" s="11" t="n">
        <v>3174.71</v>
      </c>
    </row>
    <row r="88" customFormat="false" ht="25.15" hidden="false" customHeight="true" outlineLevel="0" collapsed="false">
      <c r="A88" s="9" t="n">
        <f aca="false">A87+1</f>
        <v>2</v>
      </c>
      <c r="B88" s="25" t="s">
        <v>73</v>
      </c>
      <c r="C88" s="11" t="n">
        <v>4063.17</v>
      </c>
      <c r="D88" s="11" t="n">
        <v>3727.11</v>
      </c>
      <c r="E88" s="11" t="n">
        <v>3415.61</v>
      </c>
      <c r="F88" s="11" t="n">
        <v>3415.61</v>
      </c>
    </row>
    <row r="89" customFormat="false" ht="25.15" hidden="false" customHeight="true" outlineLevel="0" collapsed="false">
      <c r="A89" s="9" t="n">
        <f aca="false">A88+1</f>
        <v>3</v>
      </c>
      <c r="B89" s="23" t="s">
        <v>74</v>
      </c>
      <c r="C89" s="11" t="n">
        <v>5293.65</v>
      </c>
      <c r="D89" s="11" t="n">
        <v>5223.5</v>
      </c>
      <c r="E89" s="11" t="n">
        <v>4786.94</v>
      </c>
      <c r="F89" s="11" t="n">
        <v>4786.94</v>
      </c>
    </row>
    <row r="90" customFormat="false" ht="25.15" hidden="false" customHeight="true" outlineLevel="0" collapsed="false">
      <c r="A90" s="9" t="n">
        <f aca="false">A89+1</f>
        <v>4</v>
      </c>
      <c r="B90" s="10" t="s">
        <v>75</v>
      </c>
      <c r="C90" s="11" t="n">
        <v>3452.16</v>
      </c>
      <c r="D90" s="11" t="n">
        <v>4104.95</v>
      </c>
      <c r="E90" s="11" t="n">
        <v>3761.87</v>
      </c>
      <c r="F90" s="11" t="n">
        <v>3761.87</v>
      </c>
    </row>
    <row r="91" customFormat="false" ht="25.15" hidden="false" customHeight="true" outlineLevel="0" collapsed="false">
      <c r="A91" s="9" t="n">
        <f aca="false">A90+1</f>
        <v>5</v>
      </c>
      <c r="B91" s="23" t="s">
        <v>76</v>
      </c>
      <c r="C91" s="11" t="n">
        <v>2145.17</v>
      </c>
      <c r="D91" s="11" t="n">
        <v>2143.47</v>
      </c>
      <c r="E91" s="11" t="n">
        <v>1964.33</v>
      </c>
      <c r="F91" s="11" t="n">
        <v>1964.33</v>
      </c>
    </row>
    <row r="92" customFormat="false" ht="25.15" hidden="false" customHeight="true" outlineLevel="0" collapsed="false">
      <c r="A92" s="9" t="n">
        <f aca="false">A91+1</f>
        <v>6</v>
      </c>
      <c r="B92" s="15" t="s">
        <v>77</v>
      </c>
      <c r="C92" s="11" t="n">
        <v>2312.78</v>
      </c>
      <c r="D92" s="11" t="n">
        <v>2750.12</v>
      </c>
      <c r="E92" s="11" t="n">
        <v>2520.27</v>
      </c>
      <c r="F92" s="11" t="n">
        <v>2520.27</v>
      </c>
    </row>
    <row r="93" customFormat="false" ht="25.15" hidden="false" customHeight="true" outlineLevel="0" collapsed="false">
      <c r="A93" s="9" t="n">
        <f aca="false">A92+1</f>
        <v>7</v>
      </c>
      <c r="B93" s="24" t="s">
        <v>78</v>
      </c>
      <c r="C93" s="11" t="n">
        <v>2010.55</v>
      </c>
      <c r="D93" s="11" t="n">
        <v>1981.7</v>
      </c>
      <c r="E93" s="11" t="n">
        <v>1816.08</v>
      </c>
      <c r="F93" s="11" t="n">
        <v>1816.08</v>
      </c>
    </row>
    <row r="94" customFormat="false" ht="25.15" hidden="false" customHeight="true" outlineLevel="0" collapsed="false">
      <c r="A94" s="9" t="n">
        <f aca="false">A93+1</f>
        <v>8</v>
      </c>
      <c r="B94" s="26" t="s">
        <v>79</v>
      </c>
      <c r="C94" s="11" t="n">
        <v>1802.61</v>
      </c>
      <c r="D94" s="11" t="n">
        <v>2143.47</v>
      </c>
      <c r="E94" s="11" t="n">
        <v>1964.33</v>
      </c>
      <c r="F94" s="11" t="n">
        <v>1964.33</v>
      </c>
    </row>
    <row r="95" customFormat="false" ht="25.15" hidden="false" customHeight="true" outlineLevel="0" collapsed="false">
      <c r="A95" s="9" t="n">
        <f aca="false">A97+1</f>
        <v>10</v>
      </c>
      <c r="B95" s="25" t="s">
        <v>80</v>
      </c>
      <c r="C95" s="11" t="n">
        <v>1777.1</v>
      </c>
      <c r="D95" s="11" t="n">
        <v>2113.14</v>
      </c>
      <c r="E95" s="11" t="n">
        <v>1936.53</v>
      </c>
      <c r="F95" s="11" t="n">
        <v>1936.53</v>
      </c>
    </row>
    <row r="96" customFormat="false" ht="25.15" hidden="false" customHeight="true" outlineLevel="0" collapsed="false">
      <c r="A96" s="9" t="n">
        <f aca="false">A95+1</f>
        <v>11</v>
      </c>
      <c r="B96" s="23" t="s">
        <v>81</v>
      </c>
      <c r="C96" s="11" t="n">
        <v>2885.65</v>
      </c>
      <c r="D96" s="11" t="n">
        <v>2871.48</v>
      </c>
      <c r="E96" s="11" t="n">
        <v>2631.46</v>
      </c>
      <c r="F96" s="11" t="n">
        <v>2631.41</v>
      </c>
    </row>
    <row r="97" customFormat="false" ht="25.15" hidden="false" customHeight="true" outlineLevel="0" collapsed="false">
      <c r="A97" s="9" t="n">
        <f aca="false">A94+1</f>
        <v>9</v>
      </c>
      <c r="B97" s="15" t="s">
        <v>82</v>
      </c>
      <c r="C97" s="11" t="n">
        <v>0</v>
      </c>
      <c r="D97" s="11" t="n">
        <v>0</v>
      </c>
      <c r="E97" s="11" t="n">
        <v>0</v>
      </c>
      <c r="F97" s="11" t="n">
        <v>0</v>
      </c>
    </row>
    <row r="98" s="8" customFormat="true" ht="25.15" hidden="false" customHeight="true" outlineLevel="0" collapsed="false">
      <c r="A98" s="27" t="s">
        <v>83</v>
      </c>
      <c r="B98" s="27"/>
      <c r="C98" s="28" t="n">
        <v>29476.73</v>
      </c>
      <c r="D98" s="28" t="n">
        <v>30523.17</v>
      </c>
      <c r="E98" s="28" t="n">
        <v>27972.13</v>
      </c>
      <c r="F98" s="28" t="n">
        <v>27972.08</v>
      </c>
      <c r="G98" s="7"/>
      <c r="H98" s="2"/>
    </row>
    <row r="99" s="32" customFormat="true" ht="19.5" hidden="false" customHeight="true" outlineLevel="0" collapsed="false">
      <c r="A99" s="29" t="s">
        <v>84</v>
      </c>
      <c r="B99" s="29"/>
      <c r="C99" s="30" t="n">
        <v>88000</v>
      </c>
      <c r="D99" s="30" t="n">
        <v>0</v>
      </c>
      <c r="E99" s="30" t="n">
        <v>0</v>
      </c>
      <c r="F99" s="30" t="n">
        <v>0</v>
      </c>
      <c r="G99" s="31"/>
      <c r="H99" s="31"/>
    </row>
    <row r="100" s="32" customFormat="true" ht="18" hidden="false" customHeight="true" outlineLevel="0" collapsed="false">
      <c r="A100" s="33" t="s">
        <v>85</v>
      </c>
      <c r="B100" s="33"/>
      <c r="C100" s="34" t="n">
        <v>184000</v>
      </c>
      <c r="D100" s="34" t="n">
        <v>0</v>
      </c>
      <c r="E100" s="34" t="n">
        <v>0</v>
      </c>
      <c r="F100" s="34" t="n">
        <v>0</v>
      </c>
      <c r="G100" s="31"/>
      <c r="H100" s="31"/>
    </row>
    <row r="101" s="32" customFormat="true" ht="18" hidden="false" customHeight="true" outlineLevel="0" collapsed="false">
      <c r="A101" s="35" t="s">
        <v>86</v>
      </c>
      <c r="B101" s="35"/>
      <c r="C101" s="36" t="n">
        <v>272000</v>
      </c>
      <c r="D101" s="36" t="n">
        <v>0</v>
      </c>
      <c r="E101" s="36" t="n">
        <v>0</v>
      </c>
      <c r="F101" s="36" t="n">
        <v>0</v>
      </c>
      <c r="G101" s="31"/>
      <c r="H101" s="31"/>
    </row>
    <row r="102" s="8" customFormat="true" ht="18" hidden="false" customHeight="true" outlineLevel="0" collapsed="false">
      <c r="A102" s="37" t="s">
        <v>87</v>
      </c>
      <c r="B102" s="37"/>
      <c r="C102" s="30" t="n">
        <v>9030.8</v>
      </c>
      <c r="D102" s="30" t="n">
        <v>0</v>
      </c>
      <c r="E102" s="30" t="n">
        <v>0</v>
      </c>
      <c r="F102" s="30" t="n">
        <v>0</v>
      </c>
      <c r="G102" s="7"/>
      <c r="H102" s="7"/>
    </row>
    <row r="103" s="8" customFormat="true" ht="18" hidden="false" customHeight="true" outlineLevel="0" collapsed="false">
      <c r="A103" s="38" t="s">
        <v>88</v>
      </c>
      <c r="B103" s="38"/>
      <c r="C103" s="34" t="n">
        <v>38389.2</v>
      </c>
      <c r="D103" s="34" t="n">
        <v>0</v>
      </c>
      <c r="E103" s="34" t="n">
        <v>0</v>
      </c>
      <c r="F103" s="34" t="n">
        <v>0</v>
      </c>
      <c r="G103" s="7"/>
      <c r="H103" s="7"/>
    </row>
    <row r="104" s="32" customFormat="true" ht="18" hidden="false" customHeight="true" outlineLevel="0" collapsed="false">
      <c r="A104" s="35" t="s">
        <v>89</v>
      </c>
      <c r="B104" s="35"/>
      <c r="C104" s="36" t="n">
        <v>47420</v>
      </c>
      <c r="D104" s="36" t="n">
        <v>0</v>
      </c>
      <c r="E104" s="36" t="n">
        <v>0</v>
      </c>
      <c r="F104" s="36" t="n">
        <v>0</v>
      </c>
      <c r="G104" s="31"/>
      <c r="H104" s="31"/>
    </row>
    <row r="122" customFormat="false" ht="11.25" hidden="false" customHeight="false" outlineLevel="0" collapsed="false">
      <c r="C122" s="39"/>
      <c r="D122" s="39"/>
      <c r="E122" s="39"/>
      <c r="F122" s="39"/>
    </row>
    <row r="128" customFormat="false" ht="11.25" hidden="false" customHeight="false" outlineLevel="0" collapsed="false">
      <c r="A128" s="3"/>
      <c r="B128" s="3"/>
    </row>
    <row r="129" customFormat="false" ht="11.25" hidden="false" customHeight="false" outlineLevel="0" collapsed="false">
      <c r="A129" s="3"/>
      <c r="B129" s="3"/>
    </row>
    <row r="130" customFormat="false" ht="11.25" hidden="false" customHeight="false" outlineLevel="0" collapsed="false">
      <c r="A130" s="3"/>
      <c r="B130" s="3"/>
    </row>
    <row r="131" customFormat="false" ht="11.25" hidden="false" customHeight="false" outlineLevel="0" collapsed="false">
      <c r="A131" s="3"/>
      <c r="B131" s="3"/>
    </row>
    <row r="132" customFormat="false" ht="11.25" hidden="false" customHeight="false" outlineLevel="0" collapsed="false">
      <c r="A132" s="3"/>
      <c r="B132" s="3"/>
    </row>
    <row r="133" customFormat="false" ht="11.25" hidden="false" customHeight="false" outlineLevel="0" collapsed="false">
      <c r="A133" s="3"/>
      <c r="B133" s="3"/>
    </row>
    <row r="134" customFormat="false" ht="11.25" hidden="false" customHeight="false" outlineLevel="0" collapsed="false">
      <c r="A134" s="3"/>
      <c r="B134" s="3"/>
    </row>
    <row r="135" customFormat="false" ht="11.25" hidden="false" customHeight="false" outlineLevel="0" collapsed="false">
      <c r="A135" s="3"/>
      <c r="B135" s="3"/>
    </row>
    <row r="136" customFormat="false" ht="11.25" hidden="false" customHeight="false" outlineLevel="0" collapsed="false">
      <c r="A136" s="3"/>
      <c r="B136" s="3"/>
    </row>
    <row r="137" customFormat="false" ht="11.25" hidden="false" customHeight="false" outlineLevel="0" collapsed="false">
      <c r="A137" s="3"/>
      <c r="B137" s="3"/>
    </row>
    <row r="138" customFormat="false" ht="11.25" hidden="false" customHeight="false" outlineLevel="0" collapsed="false">
      <c r="A138" s="3"/>
      <c r="B138" s="3"/>
    </row>
    <row r="139" customFormat="false" ht="11.25" hidden="false" customHeight="false" outlineLevel="0" collapsed="false">
      <c r="A139" s="3"/>
      <c r="B139" s="3"/>
    </row>
    <row r="140" customFormat="false" ht="11.25" hidden="false" customHeight="false" outlineLevel="0" collapsed="false">
      <c r="A140" s="3"/>
      <c r="B140" s="3"/>
    </row>
    <row r="141" customFormat="false" ht="11.25" hidden="false" customHeight="false" outlineLevel="0" collapsed="false">
      <c r="A141" s="3"/>
      <c r="B141" s="3"/>
    </row>
    <row r="142" customFormat="false" ht="11.25" hidden="false" customHeight="false" outlineLevel="0" collapsed="false">
      <c r="A142" s="3"/>
      <c r="B142" s="3"/>
    </row>
    <row r="143" customFormat="false" ht="11.25" hidden="false" customHeight="false" outlineLevel="0" collapsed="false">
      <c r="A143" s="3"/>
      <c r="B143" s="3"/>
    </row>
    <row r="144" customFormat="false" ht="11.25" hidden="false" customHeight="false" outlineLevel="0" collapsed="false">
      <c r="A144" s="3"/>
      <c r="B144" s="3"/>
    </row>
    <row r="145" customFormat="false" ht="11.25" hidden="false" customHeight="false" outlineLevel="0" collapsed="false">
      <c r="A145" s="3"/>
      <c r="B145" s="3"/>
    </row>
    <row r="146" customFormat="false" ht="11.25" hidden="false" customHeight="false" outlineLevel="0" collapsed="false">
      <c r="A146" s="3"/>
      <c r="B146" s="3"/>
    </row>
    <row r="147" customFormat="false" ht="11.25" hidden="false" customHeight="false" outlineLevel="0" collapsed="false">
      <c r="A147" s="3"/>
      <c r="B147" s="3"/>
    </row>
    <row r="148" customFormat="false" ht="11.25" hidden="false" customHeight="false" outlineLevel="0" collapsed="false">
      <c r="A148" s="3"/>
      <c r="B148" s="3"/>
    </row>
    <row r="149" customFormat="false" ht="11.25" hidden="false" customHeight="false" outlineLevel="0" collapsed="false">
      <c r="A149" s="3"/>
      <c r="B149" s="3"/>
    </row>
    <row r="150" customFormat="false" ht="11.25" hidden="false" customHeight="false" outlineLevel="0" collapsed="false">
      <c r="A150" s="3"/>
      <c r="B150" s="3"/>
    </row>
    <row r="151" customFormat="false" ht="11.25" hidden="false" customHeight="false" outlineLevel="0" collapsed="false">
      <c r="A151" s="3"/>
      <c r="B151" s="3"/>
    </row>
    <row r="152" customFormat="false" ht="11.25" hidden="false" customHeight="false" outlineLevel="0" collapsed="false">
      <c r="A152" s="3"/>
      <c r="B152" s="3"/>
    </row>
    <row r="153" customFormat="false" ht="11.25" hidden="false" customHeight="false" outlineLevel="0" collapsed="false">
      <c r="A153" s="3"/>
      <c r="B153" s="3"/>
    </row>
    <row r="154" customFormat="false" ht="11.25" hidden="false" customHeight="false" outlineLevel="0" collapsed="false">
      <c r="A154" s="3"/>
      <c r="B154" s="3"/>
    </row>
    <row r="155" customFormat="false" ht="11.25" hidden="false" customHeight="false" outlineLevel="0" collapsed="false">
      <c r="A155" s="3"/>
      <c r="B155" s="3"/>
      <c r="C155" s="39"/>
    </row>
    <row r="156" customFormat="false" ht="11.25" hidden="false" customHeight="false" outlineLevel="0" collapsed="false">
      <c r="A156" s="3"/>
      <c r="B156" s="3"/>
      <c r="D156" s="39"/>
      <c r="E156" s="39"/>
      <c r="F156" s="39"/>
    </row>
    <row r="157" customFormat="false" ht="11.25" hidden="false" customHeight="false" outlineLevel="0" collapsed="false">
      <c r="A157" s="3"/>
      <c r="B157" s="3"/>
    </row>
    <row r="158" customFormat="false" ht="11.25" hidden="false" customHeight="false" outlineLevel="0" collapsed="false">
      <c r="A158" s="3"/>
      <c r="B158" s="3"/>
    </row>
    <row r="159" customFormat="false" ht="11.25" hidden="false" customHeight="false" outlineLevel="0" collapsed="false">
      <c r="A159" s="3"/>
      <c r="B159" s="3"/>
    </row>
    <row r="160" customFormat="false" ht="11.25" hidden="false" customHeight="false" outlineLevel="0" collapsed="false">
      <c r="A160" s="3"/>
      <c r="B160" s="3"/>
    </row>
    <row r="161" customFormat="false" ht="11.25" hidden="false" customHeight="false" outlineLevel="0" collapsed="false">
      <c r="A161" s="3"/>
      <c r="B161" s="3"/>
      <c r="D161" s="39"/>
      <c r="E161" s="39"/>
      <c r="F161" s="39"/>
    </row>
    <row r="162" customFormat="false" ht="11.25" hidden="false" customHeight="false" outlineLevel="0" collapsed="false">
      <c r="A162" s="3"/>
      <c r="B162" s="3"/>
    </row>
    <row r="163" customFormat="false" ht="11.25" hidden="false" customHeight="false" outlineLevel="0" collapsed="false">
      <c r="A163" s="3"/>
      <c r="B163" s="3"/>
    </row>
    <row r="164" customFormat="false" ht="11.25" hidden="false" customHeight="false" outlineLevel="0" collapsed="false">
      <c r="A164" s="3"/>
      <c r="B164" s="3"/>
    </row>
    <row r="165" customFormat="false" ht="11.25" hidden="false" customHeight="false" outlineLevel="0" collapsed="false">
      <c r="A165" s="3"/>
      <c r="B165" s="3"/>
    </row>
    <row r="166" customFormat="false" ht="11.25" hidden="false" customHeight="false" outlineLevel="0" collapsed="false">
      <c r="A166" s="3"/>
      <c r="B166" s="3"/>
    </row>
    <row r="167" customFormat="false" ht="11.25" hidden="false" customHeight="false" outlineLevel="0" collapsed="false">
      <c r="A167" s="3"/>
      <c r="B167" s="3"/>
    </row>
    <row r="168" customFormat="false" ht="11.25" hidden="false" customHeight="false" outlineLevel="0" collapsed="false">
      <c r="A168" s="3"/>
      <c r="B168" s="3"/>
    </row>
    <row r="169" customFormat="false" ht="11.25" hidden="false" customHeight="false" outlineLevel="0" collapsed="false">
      <c r="A169" s="3"/>
      <c r="B169" s="3"/>
    </row>
    <row r="170" customFormat="false" ht="11.25" hidden="false" customHeight="false" outlineLevel="0" collapsed="false">
      <c r="A170" s="3"/>
      <c r="B170" s="3"/>
    </row>
    <row r="171" customFormat="false" ht="11.25" hidden="false" customHeight="false" outlineLevel="0" collapsed="false">
      <c r="A171" s="3"/>
      <c r="B171" s="3"/>
    </row>
    <row r="172" customFormat="false" ht="11.25" hidden="false" customHeight="false" outlineLevel="0" collapsed="false">
      <c r="A172" s="3"/>
      <c r="B172" s="3"/>
    </row>
    <row r="173" customFormat="false" ht="11.25" hidden="false" customHeight="false" outlineLevel="0" collapsed="false">
      <c r="A173" s="3"/>
      <c r="B173" s="3"/>
    </row>
    <row r="174" customFormat="false" ht="11.25" hidden="false" customHeight="false" outlineLevel="0" collapsed="false">
      <c r="A174" s="3"/>
      <c r="B174" s="3"/>
    </row>
    <row r="175" customFormat="false" ht="11.25" hidden="false" customHeight="false" outlineLevel="0" collapsed="false">
      <c r="A175" s="3"/>
      <c r="B175" s="3"/>
    </row>
    <row r="180" customFormat="false" ht="6" hidden="false" customHeight="true" outlineLevel="0" collapsed="false"/>
  </sheetData>
  <mergeCells count="11">
    <mergeCell ref="A41:B41"/>
    <mergeCell ref="A54:B54"/>
    <mergeCell ref="A77:B77"/>
    <mergeCell ref="A86:B86"/>
    <mergeCell ref="A98:B98"/>
    <mergeCell ref="A99:B99"/>
    <mergeCell ref="A100:B100"/>
    <mergeCell ref="A101:B101"/>
    <mergeCell ref="A102:B102"/>
    <mergeCell ref="A103:B103"/>
    <mergeCell ref="A104:B104"/>
  </mergeCells>
  <printOptions headings="false" gridLines="false" gridLinesSet="true" horizontalCentered="true" verticalCentered="false"/>
  <pageMargins left="0.196527777777778" right="0.196527777777778" top="0.984027777777778" bottom="0.4722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.neamtiu</cp:lastModifiedBy>
  <cp:lastPrinted>2017-08-23T12:02:23Z</cp:lastPrinted>
  <dcterms:modified xsi:type="dcterms:W3CDTF">2017-08-23T13:15:03Z</dcterms:modified>
  <cp:revision>0</cp:revision>
  <dc:subject/>
  <dc:title/>
</cp:coreProperties>
</file>